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 Alta</t>
  </si>
  <si>
    <t xml:space="preserve"> Mediana</t>
  </si>
  <si>
    <t xml:space="preserve"> Baja</t>
  </si>
  <si>
    <t xml:space="preserve">ÁREA I</t>
  </si>
  <si>
    <t xml:space="preserve">ÁREA II</t>
  </si>
  <si>
    <t xml:space="preserve">ÁREA III</t>
  </si>
  <si>
    <t xml:space="preserve">ÁREA 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Book Antiqua"/>
      <family val="1"/>
      <charset val="1"/>
    </font>
    <font>
      <b val="true"/>
      <sz val="10"/>
      <name val="Book Antiqua"/>
      <family val="1"/>
      <charset val="1"/>
    </font>
    <font>
      <b val="true"/>
      <sz val="12"/>
      <color rgb="FF000000"/>
      <name val="Book Antiqua"/>
      <family val="2"/>
    </font>
    <font>
      <sz val="11.75"/>
      <color rgb="FF000000"/>
      <name val="Arial"/>
      <family val="2"/>
    </font>
    <font>
      <sz val="9"/>
      <color rgb="FF000000"/>
      <name val="Book Antiqu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Book Antiqua"/>
                <a:ea typeface="Book Antiqua"/>
              </a:rPr>
              <a:t>Distribución por ÁREA según la Renta de las Sedes (porcentual) </a:t>
            </a:r>
          </a:p>
        </c:rich>
      </c:tx>
      <c:layout>
        <c:manualLayout>
          <c:xMode val="edge"/>
          <c:yMode val="edge"/>
          <c:x val="0.173832883387107"/>
          <c:y val="0.031769216724484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733324553895"/>
          <c:y val="0.169253240825269"/>
          <c:w val="0.827813261341937"/>
          <c:h val="0.542267664779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 Alt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ÁREA I</c:v>
                </c:pt>
                <c:pt idx="1">
                  <c:v>ÁREA II</c:v>
                </c:pt>
                <c:pt idx="2">
                  <c:v>ÁREA III</c:v>
                </c:pt>
                <c:pt idx="3">
                  <c:v>ÁREA IV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23.8805970149254</c:v>
                </c:pt>
                <c:pt idx="1">
                  <c:v>34.3283582089553</c:v>
                </c:pt>
                <c:pt idx="2">
                  <c:v>12.1212121212121</c:v>
                </c:pt>
                <c:pt idx="3">
                  <c:v>17.910447761194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 Media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ÁREA I</c:v>
                </c:pt>
                <c:pt idx="1">
                  <c:v>ÁREA II</c:v>
                </c:pt>
                <c:pt idx="2">
                  <c:v>ÁREA III</c:v>
                </c:pt>
                <c:pt idx="3">
                  <c:v>ÁREA IV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58.2089552238806</c:v>
                </c:pt>
                <c:pt idx="1">
                  <c:v>56.7164179104478</c:v>
                </c:pt>
                <c:pt idx="2">
                  <c:v>66.6666666666667</c:v>
                </c:pt>
                <c:pt idx="3">
                  <c:v>58.2089552238806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 Baj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ÁREA I</c:v>
                </c:pt>
                <c:pt idx="1">
                  <c:v>ÁREA II</c:v>
                </c:pt>
                <c:pt idx="2">
                  <c:v>ÁREA III</c:v>
                </c:pt>
                <c:pt idx="3">
                  <c:v>ÁREA IV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17.910447761194</c:v>
                </c:pt>
                <c:pt idx="1">
                  <c:v>8.95522388059701</c:v>
                </c:pt>
                <c:pt idx="2">
                  <c:v>21.2121212121212</c:v>
                </c:pt>
                <c:pt idx="3">
                  <c:v>23.8805970149254</c:v>
                </c:pt>
              </c:numCache>
            </c:numRef>
          </c:val>
        </c:ser>
        <c:gapWidth val="150"/>
        <c:overlap val="0"/>
        <c:axId val="14130010"/>
        <c:axId val="98823234"/>
      </c:barChart>
      <c:catAx>
        <c:axId val="141300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823234"/>
        <c:crosses val="autoZero"/>
        <c:auto val="1"/>
        <c:lblAlgn val="ctr"/>
        <c:lblOffset val="100"/>
        <c:noMultiLvlLbl val="0"/>
      </c:catAx>
      <c:valAx>
        <c:axId val="9882323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14130010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199800</xdr:colOff>
      <xdr:row>22</xdr:row>
      <xdr:rowOff>104400</xdr:rowOff>
    </xdr:to>
    <xdr:graphicFrame>
      <xdr:nvGraphicFramePr>
        <xdr:cNvPr id="0" name="Chart 3"/>
        <xdr:cNvGraphicFramePr/>
      </xdr:nvGraphicFramePr>
      <xdr:xfrm>
        <a:off x="3009960" y="390600"/>
        <a:ext cx="5466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4" t="s">
        <v>2</v>
      </c>
    </row>
    <row r="2" customFormat="false" ht="15.75" hidden="false" customHeight="false" outlineLevel="0" collapsed="false">
      <c r="A2" s="5" t="s">
        <v>3</v>
      </c>
      <c r="B2" s="6" t="n">
        <v>23.8805970149254</v>
      </c>
      <c r="C2" s="6" t="n">
        <v>58.2089552238806</v>
      </c>
      <c r="D2" s="6" t="n">
        <v>17.910447761194</v>
      </c>
    </row>
    <row r="3" customFormat="false" ht="15.75" hidden="false" customHeight="false" outlineLevel="0" collapsed="false">
      <c r="A3" s="5" t="s">
        <v>4</v>
      </c>
      <c r="B3" s="6" t="n">
        <v>34.3283582089552</v>
      </c>
      <c r="C3" s="6" t="n">
        <v>56.7164179104478</v>
      </c>
      <c r="D3" s="6" t="n">
        <v>8.95522388059701</v>
      </c>
    </row>
    <row r="4" customFormat="false" ht="15.75" hidden="false" customHeight="false" outlineLevel="0" collapsed="false">
      <c r="A4" s="5" t="s">
        <v>5</v>
      </c>
      <c r="B4" s="6" t="n">
        <v>12.1212121212121</v>
      </c>
      <c r="C4" s="6" t="n">
        <v>66.6666666666667</v>
      </c>
      <c r="D4" s="6" t="n">
        <v>21.2121212121212</v>
      </c>
    </row>
    <row r="5" customFormat="false" ht="15.75" hidden="false" customHeight="false" outlineLevel="0" collapsed="false">
      <c r="A5" s="5" t="s">
        <v>6</v>
      </c>
      <c r="B5" s="6" t="n">
        <v>17.910447761194</v>
      </c>
      <c r="C5" s="6" t="n">
        <v>58.2089552238806</v>
      </c>
      <c r="D5" s="6" t="n">
        <v>23.8805970149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7:40:48Z</dcterms:created>
  <dc:creator/>
  <dc:description/>
  <dc:language>en-US</dc:language>
  <cp:lastModifiedBy/>
  <dcterms:modified xsi:type="dcterms:W3CDTF">2013-04-24T17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